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6">
  <si>
    <r>
      <rPr>
        <sz val="12"/>
        <rFont val="宋体"/>
        <family val="0"/>
        <charset val="134"/>
      </rPr>
      <t xml:space="preserve">1-2  </t>
    </r>
    <r>
      <rPr>
        <sz val="12"/>
        <rFont val="Noto Sans"/>
        <family val="2"/>
      </rPr>
      <t xml:space="preserve">国民经济和社会发展主要指标</t>
    </r>
  </si>
  <si>
    <t xml:space="preserve">类      别</t>
  </si>
  <si>
    <t xml:space="preserve">一、人  口</t>
  </si>
  <si>
    <t xml:space="preserve"> </t>
  </si>
  <si>
    <r>
      <rPr>
        <sz val="9"/>
        <rFont val="Noto Sans"/>
        <family val="2"/>
      </rPr>
      <t xml:space="preserve">    年末总人口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宋体"/>
        <family val="0"/>
        <charset val="134"/>
      </rPr>
      <t xml:space="preserve">)</t>
    </r>
  </si>
  <si>
    <t xml:space="preserve">    按性别分</t>
  </si>
  <si>
    <r>
      <rPr>
        <sz val="9"/>
        <rFont val="Noto Sans"/>
        <family val="2"/>
      </rPr>
      <t xml:space="preserve">      男      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女      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宋体"/>
        <family val="0"/>
        <charset val="134"/>
      </rPr>
      <t xml:space="preserve">)</t>
    </r>
  </si>
  <si>
    <t xml:space="preserve">    按农业非农业分</t>
  </si>
  <si>
    <r>
      <rPr>
        <sz val="9"/>
        <rFont val="Noto Sans"/>
        <family val="2"/>
      </rPr>
      <t xml:space="preserve">      农业人口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非农业人口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人口密度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公里</t>
    </r>
    <r>
      <rPr>
        <sz val="9"/>
        <rFont val="宋体"/>
        <family val="0"/>
        <charset val="134"/>
      </rPr>
      <t xml:space="preserve">)</t>
    </r>
  </si>
  <si>
    <t xml:space="preserve">二、就业人员和劳动工资</t>
  </si>
  <si>
    <r>
      <rPr>
        <sz val="9"/>
        <rFont val="Noto Sans"/>
        <family val="2"/>
      </rPr>
      <t xml:space="preserve">    年末就业人员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第一产业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第二产业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第三产业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乡村就业人员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城镇就业人员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职工年末人数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</t>
    </r>
    <r>
      <rPr>
        <vertAlign val="superscript"/>
        <sz val="9"/>
        <rFont val="宋体"/>
        <family val="0"/>
        <charset val="134"/>
      </rPr>
      <t xml:space="preserve"> #</t>
    </r>
    <r>
      <rPr>
        <sz val="9"/>
        <rFont val="Noto Sans"/>
        <family val="2"/>
      </rPr>
      <t xml:space="preserve">国有单位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城镇集体单位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工资总额  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</t>
    </r>
    <r>
      <rPr>
        <vertAlign val="superscript"/>
        <sz val="9"/>
        <rFont val="宋体"/>
        <family val="0"/>
        <charset val="134"/>
      </rPr>
      <t xml:space="preserve"> #</t>
    </r>
    <r>
      <rPr>
        <sz val="9"/>
        <rFont val="Noto Sans"/>
        <family val="2"/>
      </rPr>
      <t xml:space="preserve">国有单位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城镇集体单位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平均工资    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</t>
    </r>
    <r>
      <rPr>
        <vertAlign val="superscript"/>
        <sz val="9"/>
        <rFont val="宋体"/>
        <family val="0"/>
        <charset val="134"/>
      </rPr>
      <t xml:space="preserve"> #</t>
    </r>
    <r>
      <rPr>
        <sz val="9"/>
        <rFont val="Noto Sans"/>
        <family val="2"/>
      </rPr>
      <t xml:space="preserve">国有单位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城镇集体单位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三、国民经济核算</t>
  </si>
  <si>
    <r>
      <rPr>
        <sz val="9"/>
        <rFont val="Noto Sans"/>
        <family val="2"/>
      </rPr>
      <t xml:space="preserve">    地区生产总值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第一产业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第二产业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工  业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建筑业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第三产业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交通运输仓储邮电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宋体"/>
        <family val="0"/>
        <charset val="134"/>
      </rPr>
      <t xml:space="preserve">)  </t>
    </r>
  </si>
  <si>
    <t xml:space="preserve">          通信业                   </t>
  </si>
  <si>
    <r>
      <rPr>
        <sz val="9"/>
        <rFont val="Noto Sans"/>
        <family val="2"/>
      </rPr>
      <t xml:space="preserve">        批发零售贸易餐饮业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人均地区生产总值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    支出法计算的国内生产总值</t>
  </si>
  <si>
    <r>
      <rPr>
        <sz val="9"/>
        <rFont val="宋体"/>
        <family val="0"/>
        <charset val="134"/>
      </rPr>
      <t xml:space="preserve">     </t>
    </r>
    <r>
      <rPr>
        <vertAlign val="superscript"/>
        <sz val="9"/>
        <rFont val="宋体"/>
        <family val="0"/>
        <charset val="134"/>
      </rPr>
      <t xml:space="preserve"> #</t>
    </r>
    <r>
      <rPr>
        <sz val="9"/>
        <rFont val="Noto Sans"/>
        <family val="2"/>
      </rPr>
      <t xml:space="preserve">最终消费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 居民消费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 政府消费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资本形成总额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 </t>
    </r>
    <r>
      <rPr>
        <vertAlign val="superscript"/>
        <sz val="9"/>
        <rFont val="宋体"/>
        <family val="0"/>
        <charset val="134"/>
      </rPr>
      <t xml:space="preserve"> #</t>
    </r>
    <r>
      <rPr>
        <sz val="9"/>
        <rFont val="Noto Sans"/>
        <family val="2"/>
      </rPr>
      <t xml:space="preserve">固定资产形成总额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宋体"/>
        <family val="0"/>
        <charset val="134"/>
      </rPr>
      <t xml:space="preserve">)</t>
    </r>
  </si>
  <si>
    <t xml:space="preserve">    居民消费水平</t>
  </si>
  <si>
    <r>
      <rPr>
        <sz val="9"/>
        <rFont val="Noto Sans"/>
        <family val="2"/>
      </rPr>
      <t xml:space="preserve">      全省居民  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农村居民  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城镇居民  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四、固定资产投资</t>
  </si>
  <si>
    <r>
      <rPr>
        <sz val="9"/>
        <rFont val="Noto Sans"/>
        <family val="2"/>
      </rPr>
      <t xml:space="preserve">    全社会固定资产投资额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国有经济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集体经济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个体经济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注：</t>
    </r>
    <r>
      <rPr>
        <sz val="8"/>
        <rFont val="宋体"/>
        <family val="0"/>
        <charset val="134"/>
      </rPr>
      <t xml:space="preserve">1.2000</t>
    </r>
    <r>
      <rPr>
        <sz val="8"/>
        <rFont val="Noto Sans"/>
        <family val="2"/>
      </rPr>
      <t xml:space="preserve">和</t>
    </r>
    <r>
      <rPr>
        <sz val="8"/>
        <rFont val="宋体"/>
        <family val="0"/>
        <charset val="134"/>
      </rPr>
      <t xml:space="preserve">2010</t>
    </r>
    <r>
      <rPr>
        <sz val="8"/>
        <rFont val="Noto Sans"/>
        <family val="2"/>
      </rPr>
      <t xml:space="preserve">年年末总人口数据为人口普查时点数据。 </t>
    </r>
  </si>
  <si>
    <r>
      <rPr>
        <sz val="8"/>
        <rFont val="宋体"/>
        <family val="0"/>
        <charset val="134"/>
      </rPr>
      <t xml:space="preserve">    2.2010</t>
    </r>
    <r>
      <rPr>
        <sz val="8"/>
        <rFont val="Noto Sans"/>
        <family val="2"/>
      </rPr>
      <t xml:space="preserve">年起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工资总额、平均工资数据为城镇单位就业人员口径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0\ ;\-#0\ "/>
    <numFmt numFmtId="167" formatCode="0"/>
    <numFmt numFmtId="168" formatCode="0_);[RED]\(0\)"/>
    <numFmt numFmtId="169" formatCode="0.0_);[RED]\(0.0\)"/>
    <numFmt numFmtId="170" formatCode="#0.0\ ;\-#0.0\ "/>
    <numFmt numFmtId="171" formatCode="0.0"/>
    <numFmt numFmtId="172" formatCode="#0.00\ ;\-#0.00\ "/>
    <numFmt numFmtId="173" formatCode="0.00"/>
    <numFmt numFmtId="174" formatCode="0.00;_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vertAlign val="superscript"/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9" activeCellId="0" sqref="F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2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</row>
    <row r="3" customFormat="false" ht="14.25" hidden="false" customHeight="false" outlineLevel="0" collapsed="false">
      <c r="A3" s="4"/>
      <c r="B3" s="4"/>
      <c r="C3" s="5"/>
      <c r="D3" s="5"/>
      <c r="E3" s="4"/>
      <c r="F3" s="4"/>
      <c r="G3" s="4"/>
      <c r="H3" s="4"/>
      <c r="I3" s="4"/>
      <c r="J3" s="4"/>
      <c r="K3" s="4"/>
      <c r="L3" s="4"/>
      <c r="M3" s="6"/>
      <c r="N3" s="6"/>
      <c r="O3" s="6"/>
    </row>
    <row r="4" customFormat="false" ht="14.25" hidden="false" customHeight="false" outlineLevel="0" collapsed="false">
      <c r="A4" s="7" t="s">
        <v>1</v>
      </c>
      <c r="B4" s="8" t="n">
        <v>1999</v>
      </c>
      <c r="C4" s="7" t="n">
        <v>2000</v>
      </c>
      <c r="D4" s="9" t="n">
        <v>2001</v>
      </c>
      <c r="E4" s="8" t="n">
        <v>2002</v>
      </c>
      <c r="F4" s="8" t="n">
        <v>2003</v>
      </c>
      <c r="G4" s="8" t="n">
        <v>2004</v>
      </c>
      <c r="H4" s="8" t="n">
        <v>2005</v>
      </c>
      <c r="I4" s="8" t="n">
        <v>2006</v>
      </c>
      <c r="J4" s="8" t="n">
        <v>2007</v>
      </c>
      <c r="K4" s="8" t="n">
        <v>2008</v>
      </c>
      <c r="L4" s="8" t="n">
        <v>2009</v>
      </c>
      <c r="M4" s="8" t="n">
        <v>2010</v>
      </c>
      <c r="N4" s="8" t="n">
        <v>2011</v>
      </c>
      <c r="O4" s="10" t="n">
        <v>2012</v>
      </c>
    </row>
    <row r="5" customFormat="false" ht="14.25" hidden="false" customHeight="false" outlineLevel="0" collapsed="false">
      <c r="A5" s="11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4.25" hidden="false" customHeight="false" outlineLevel="0" collapsed="false">
      <c r="A6" s="12" t="s">
        <v>2</v>
      </c>
      <c r="B6" s="13" t="s">
        <v>3</v>
      </c>
      <c r="C6" s="13" t="s">
        <v>3</v>
      </c>
      <c r="D6" s="13" t="s">
        <v>3</v>
      </c>
      <c r="E6" s="13" t="s">
        <v>3</v>
      </c>
      <c r="F6" s="13" t="s">
        <v>3</v>
      </c>
      <c r="G6" s="13" t="s">
        <v>3</v>
      </c>
      <c r="H6" s="13" t="s">
        <v>3</v>
      </c>
      <c r="I6" s="13" t="s">
        <v>3</v>
      </c>
      <c r="J6" s="14"/>
      <c r="K6" s="14"/>
      <c r="L6" s="14"/>
      <c r="M6" s="14"/>
      <c r="N6" s="14"/>
      <c r="O6" s="14"/>
    </row>
    <row r="7" customFormat="false" ht="14.25" hidden="false" customHeight="false" outlineLevel="0" collapsed="false">
      <c r="A7" s="12" t="s">
        <v>4</v>
      </c>
      <c r="B7" s="15" t="n">
        <v>8883</v>
      </c>
      <c r="C7" s="15" t="n">
        <v>8997</v>
      </c>
      <c r="D7" s="15" t="n">
        <v>9041</v>
      </c>
      <c r="E7" s="15" t="n">
        <v>9082</v>
      </c>
      <c r="F7" s="15" t="n">
        <v>9125</v>
      </c>
      <c r="G7" s="15" t="n">
        <v>9180</v>
      </c>
      <c r="H7" s="15" t="n">
        <v>9248</v>
      </c>
      <c r="I7" s="15" t="n">
        <v>9309</v>
      </c>
      <c r="J7" s="15" t="n">
        <v>9367</v>
      </c>
      <c r="K7" s="15" t="n">
        <v>9417</v>
      </c>
      <c r="L7" s="16" t="n">
        <v>9470.31</v>
      </c>
      <c r="M7" s="16" t="n">
        <v>9579</v>
      </c>
      <c r="N7" s="16" t="n">
        <v>9637.27</v>
      </c>
      <c r="O7" s="16" t="n">
        <v>9684.87</v>
      </c>
    </row>
    <row r="8" customFormat="false" ht="14.25" hidden="false" customHeight="false" outlineLevel="0" collapsed="false">
      <c r="A8" s="12" t="s">
        <v>5</v>
      </c>
      <c r="B8" s="17" t="s">
        <v>3</v>
      </c>
      <c r="C8" s="17" t="s">
        <v>3</v>
      </c>
      <c r="D8" s="17" t="s">
        <v>3</v>
      </c>
      <c r="E8" s="17" t="s">
        <v>3</v>
      </c>
      <c r="F8" s="17" t="s">
        <v>3</v>
      </c>
      <c r="G8" s="17" t="s">
        <v>3</v>
      </c>
      <c r="H8" s="17"/>
      <c r="I8" s="17" t="s">
        <v>3</v>
      </c>
      <c r="J8" s="17"/>
      <c r="K8" s="17"/>
      <c r="L8" s="18"/>
      <c r="M8" s="18"/>
      <c r="N8" s="18"/>
      <c r="O8" s="18"/>
    </row>
    <row r="9" customFormat="false" ht="14.25" hidden="false" customHeight="false" outlineLevel="0" collapsed="false">
      <c r="A9" s="12" t="s">
        <v>6</v>
      </c>
      <c r="B9" s="15" t="n">
        <v>4537</v>
      </c>
      <c r="C9" s="15" t="n">
        <v>4562</v>
      </c>
      <c r="D9" s="15" t="n">
        <v>4584</v>
      </c>
      <c r="E9" s="15" t="n">
        <v>4607</v>
      </c>
      <c r="F9" s="15" t="n">
        <v>4624</v>
      </c>
      <c r="G9" s="15" t="n">
        <v>4652</v>
      </c>
      <c r="H9" s="15" t="n">
        <v>4676</v>
      </c>
      <c r="I9" s="15" t="n">
        <v>4707</v>
      </c>
      <c r="J9" s="15" t="n">
        <v>4739</v>
      </c>
      <c r="K9" s="15" t="n">
        <v>4761</v>
      </c>
      <c r="L9" s="16" t="n">
        <v>4791.87</v>
      </c>
      <c r="M9" s="16" t="n">
        <v>4838.91</v>
      </c>
      <c r="N9" s="16" t="n">
        <v>4869.5906</v>
      </c>
      <c r="O9" s="16" t="n">
        <v>4867.7926</v>
      </c>
    </row>
    <row r="10" customFormat="false" ht="14.25" hidden="false" customHeight="false" outlineLevel="0" collapsed="false">
      <c r="A10" s="12" t="s">
        <v>7</v>
      </c>
      <c r="B10" s="15" t="n">
        <v>4385</v>
      </c>
      <c r="C10" s="15" t="n">
        <v>4413</v>
      </c>
      <c r="D10" s="15" t="n">
        <v>4440</v>
      </c>
      <c r="E10" s="15" t="n">
        <v>4463</v>
      </c>
      <c r="F10" s="15" t="n">
        <v>4484</v>
      </c>
      <c r="G10" s="15" t="n">
        <v>4512</v>
      </c>
      <c r="H10" s="15" t="n">
        <v>4537</v>
      </c>
      <c r="I10" s="15" t="n">
        <v>4575</v>
      </c>
      <c r="J10" s="15" t="n">
        <v>4606</v>
      </c>
      <c r="K10" s="15" t="n">
        <v>4632</v>
      </c>
      <c r="L10" s="16" t="n">
        <v>4657.58</v>
      </c>
      <c r="M10" s="16" t="n">
        <v>4697.279</v>
      </c>
      <c r="N10" s="16" t="n">
        <v>4721.4071</v>
      </c>
      <c r="O10" s="16" t="n">
        <v>4711.9226</v>
      </c>
    </row>
    <row r="11" customFormat="false" ht="14.25" hidden="false" customHeight="false" outlineLevel="0" collapsed="false">
      <c r="A11" s="12" t="s">
        <v>8</v>
      </c>
      <c r="B11" s="17" t="s">
        <v>3</v>
      </c>
      <c r="C11" s="17" t="s">
        <v>3</v>
      </c>
      <c r="D11" s="17" t="s">
        <v>3</v>
      </c>
      <c r="E11" s="17" t="s">
        <v>3</v>
      </c>
      <c r="F11" s="17" t="s">
        <v>3</v>
      </c>
      <c r="G11" s="17" t="s">
        <v>3</v>
      </c>
      <c r="H11" s="17"/>
      <c r="I11" s="17" t="s">
        <v>3</v>
      </c>
      <c r="J11" s="17"/>
      <c r="K11" s="17"/>
      <c r="L11" s="18"/>
      <c r="M11" s="18"/>
      <c r="N11" s="18"/>
      <c r="O11" s="18"/>
    </row>
    <row r="12" customFormat="false" ht="14.25" hidden="false" customHeight="false" outlineLevel="0" collapsed="false">
      <c r="A12" s="12" t="s">
        <v>9</v>
      </c>
      <c r="B12" s="15" t="n">
        <v>6600</v>
      </c>
      <c r="C12" s="15" t="n">
        <v>6566</v>
      </c>
      <c r="D12" s="15" t="n">
        <v>6507</v>
      </c>
      <c r="E12" s="15" t="n">
        <v>6435</v>
      </c>
      <c r="F12" s="15" t="n">
        <v>6275</v>
      </c>
      <c r="G12" s="15" t="n">
        <v>6212</v>
      </c>
      <c r="H12" s="15" t="n">
        <v>6066</v>
      </c>
      <c r="I12" s="15" t="n">
        <v>6055</v>
      </c>
      <c r="J12" s="15" t="n">
        <v>5909</v>
      </c>
      <c r="K12" s="15" t="n">
        <v>5860</v>
      </c>
      <c r="L12" s="16" t="n">
        <v>5901.7</v>
      </c>
      <c r="M12" s="16" t="n">
        <v>5697.5516</v>
      </c>
      <c r="N12" s="16" t="n">
        <v>5646.1113</v>
      </c>
      <c r="O12" s="16" t="n">
        <v>5558.9998</v>
      </c>
    </row>
    <row r="13" customFormat="false" ht="14.25" hidden="false" customHeight="false" outlineLevel="0" collapsed="false">
      <c r="A13" s="12" t="s">
        <v>10</v>
      </c>
      <c r="B13" s="15" t="n">
        <v>2322</v>
      </c>
      <c r="C13" s="15" t="n">
        <v>2409</v>
      </c>
      <c r="D13" s="15" t="n">
        <v>2517</v>
      </c>
      <c r="E13" s="15" t="n">
        <v>2634</v>
      </c>
      <c r="F13" s="15" t="n">
        <v>2833</v>
      </c>
      <c r="G13" s="15" t="n">
        <v>2951</v>
      </c>
      <c r="H13" s="15" t="n">
        <v>3147</v>
      </c>
      <c r="I13" s="15" t="n">
        <v>3228</v>
      </c>
      <c r="J13" s="15" t="n">
        <v>3436</v>
      </c>
      <c r="K13" s="15" t="n">
        <v>3532</v>
      </c>
      <c r="L13" s="16" t="n">
        <v>3548</v>
      </c>
      <c r="M13" s="16" t="n">
        <v>3838.6374</v>
      </c>
      <c r="N13" s="16" t="n">
        <v>3944.8864</v>
      </c>
      <c r="O13" s="16" t="n">
        <v>4020.7154</v>
      </c>
    </row>
    <row r="14" customFormat="false" ht="14.25" hidden="false" customHeight="false" outlineLevel="0" collapsed="false">
      <c r="A14" s="12" t="s">
        <v>11</v>
      </c>
      <c r="B14" s="15" t="n">
        <v>567</v>
      </c>
      <c r="C14" s="15" t="n">
        <v>574</v>
      </c>
      <c r="D14" s="15" t="n">
        <v>577</v>
      </c>
      <c r="E14" s="15" t="n">
        <v>580</v>
      </c>
      <c r="F14" s="15" t="n">
        <v>582</v>
      </c>
      <c r="G14" s="15" t="n">
        <v>586</v>
      </c>
      <c r="H14" s="15" t="n">
        <v>589</v>
      </c>
      <c r="I14" s="15" t="n">
        <v>592</v>
      </c>
      <c r="J14" s="15" t="n">
        <v>596</v>
      </c>
      <c r="K14" s="15" t="n">
        <v>599</v>
      </c>
      <c r="L14" s="16" t="n">
        <v>603</v>
      </c>
      <c r="M14" s="16" t="n">
        <v>610</v>
      </c>
      <c r="N14" s="16" t="n">
        <v>613.346613545817</v>
      </c>
      <c r="O14" s="16" t="n">
        <v>616</v>
      </c>
    </row>
    <row r="15" customFormat="false" ht="14.25" hidden="false" customHeight="false" outlineLevel="0" collapsed="false">
      <c r="A15" s="12" t="s">
        <v>12</v>
      </c>
      <c r="B15" s="17" t="s">
        <v>3</v>
      </c>
      <c r="C15" s="17" t="s">
        <v>3</v>
      </c>
      <c r="D15" s="17" t="s">
        <v>3</v>
      </c>
      <c r="E15" s="17" t="s">
        <v>3</v>
      </c>
      <c r="F15" s="17" t="s">
        <v>3</v>
      </c>
      <c r="G15" s="17" t="s">
        <v>3</v>
      </c>
      <c r="H15" s="17"/>
      <c r="I15" s="17" t="s">
        <v>3</v>
      </c>
      <c r="J15" s="17"/>
      <c r="K15" s="17"/>
      <c r="L15" s="19"/>
      <c r="M15" s="19"/>
      <c r="N15" s="19"/>
      <c r="O15" s="19"/>
    </row>
    <row r="16" customFormat="false" ht="14.25" hidden="false" customHeight="false" outlineLevel="0" collapsed="false">
      <c r="A16" s="12" t="s">
        <v>13</v>
      </c>
      <c r="B16" s="20" t="n">
        <v>5314.7</v>
      </c>
      <c r="C16" s="20" t="n">
        <v>5441.8</v>
      </c>
      <c r="D16" s="20" t="n">
        <v>5475.3</v>
      </c>
      <c r="E16" s="20" t="n">
        <v>5527</v>
      </c>
      <c r="F16" s="20" t="n">
        <v>5620.6</v>
      </c>
      <c r="G16" s="20" t="n">
        <v>5728.1</v>
      </c>
      <c r="H16" s="20" t="n">
        <v>5840.7</v>
      </c>
      <c r="I16" s="20" t="n">
        <v>5960</v>
      </c>
      <c r="J16" s="20" t="n">
        <v>6081.4</v>
      </c>
      <c r="K16" s="20" t="n">
        <v>6187.6</v>
      </c>
      <c r="L16" s="21" t="n">
        <v>6294.2</v>
      </c>
      <c r="M16" s="21" t="n">
        <v>6401.9</v>
      </c>
      <c r="N16" s="21" t="n">
        <v>6485.6</v>
      </c>
      <c r="O16" s="21" t="n">
        <v>6554.3</v>
      </c>
    </row>
    <row r="17" customFormat="false" ht="14.25" hidden="false" customHeight="false" outlineLevel="0" collapsed="false">
      <c r="A17" s="12" t="s">
        <v>14</v>
      </c>
      <c r="B17" s="20" t="n">
        <v>2811.7</v>
      </c>
      <c r="C17" s="20" t="n">
        <v>2887.7</v>
      </c>
      <c r="D17" s="20" t="n">
        <v>2863.6</v>
      </c>
      <c r="E17" s="20" t="n">
        <v>2769.6</v>
      </c>
      <c r="F17" s="20" t="n">
        <v>2638.3</v>
      </c>
      <c r="G17" s="20" t="n">
        <v>2542.1</v>
      </c>
      <c r="H17" s="20" t="n">
        <v>2350.3</v>
      </c>
      <c r="I17" s="20" t="n">
        <v>2328</v>
      </c>
      <c r="J17" s="20" t="n">
        <v>2265.2</v>
      </c>
      <c r="K17" s="20" t="n">
        <v>2313.5</v>
      </c>
      <c r="L17" s="21" t="n">
        <v>2297.4</v>
      </c>
      <c r="M17" s="21" t="n">
        <v>2273.1</v>
      </c>
      <c r="N17" s="21" t="n">
        <v>2211.6</v>
      </c>
      <c r="O17" s="21" t="n">
        <v>2168</v>
      </c>
    </row>
    <row r="18" customFormat="false" ht="14.25" hidden="false" customHeight="false" outlineLevel="0" collapsed="false">
      <c r="A18" s="12" t="s">
        <v>15</v>
      </c>
      <c r="B18" s="20" t="n">
        <v>1245.7</v>
      </c>
      <c r="C18" s="20" t="n">
        <v>1286</v>
      </c>
      <c r="D18" s="20" t="n">
        <v>1308.6</v>
      </c>
      <c r="E18" s="20" t="n">
        <v>1375.1</v>
      </c>
      <c r="F18" s="20" t="n">
        <v>1474.3</v>
      </c>
      <c r="G18" s="20" t="n">
        <v>1581</v>
      </c>
      <c r="H18" s="20" t="n">
        <v>1781.4</v>
      </c>
      <c r="I18" s="20" t="n">
        <v>1870.3</v>
      </c>
      <c r="J18" s="20" t="n">
        <v>1989.9</v>
      </c>
      <c r="K18" s="20" t="n">
        <v>1955.5</v>
      </c>
      <c r="L18" s="21" t="n">
        <v>2014.1</v>
      </c>
      <c r="M18" s="21" t="n">
        <v>2086.7</v>
      </c>
      <c r="N18" s="21" t="n">
        <v>2185.6</v>
      </c>
      <c r="O18" s="21" t="n">
        <v>2245.2</v>
      </c>
    </row>
    <row r="19" customFormat="false" ht="14.25" hidden="false" customHeight="false" outlineLevel="0" collapsed="false">
      <c r="A19" s="12" t="s">
        <v>16</v>
      </c>
      <c r="B19" s="20" t="n">
        <v>1257.3</v>
      </c>
      <c r="C19" s="20" t="n">
        <v>1268.1</v>
      </c>
      <c r="D19" s="20" t="n">
        <v>1303.1</v>
      </c>
      <c r="E19" s="20" t="n">
        <v>1382.3</v>
      </c>
      <c r="F19" s="20" t="n">
        <v>1508</v>
      </c>
      <c r="G19" s="20" t="n">
        <v>1605</v>
      </c>
      <c r="H19" s="20" t="n">
        <v>1709</v>
      </c>
      <c r="I19" s="20" t="n">
        <v>1761.7</v>
      </c>
      <c r="J19" s="20" t="n">
        <v>1826.3</v>
      </c>
      <c r="K19" s="20" t="n">
        <v>1918.6</v>
      </c>
      <c r="L19" s="21" t="n">
        <v>1982.7</v>
      </c>
      <c r="M19" s="21" t="n">
        <v>2042.1</v>
      </c>
      <c r="N19" s="21" t="n">
        <v>2088.4</v>
      </c>
      <c r="O19" s="21" t="n">
        <v>2141.1</v>
      </c>
    </row>
    <row r="20" customFormat="false" ht="14.25" hidden="false" customHeight="false" outlineLevel="0" collapsed="false">
      <c r="A20" s="12" t="s">
        <v>17</v>
      </c>
      <c r="B20" s="20" t="n">
        <v>3644.5</v>
      </c>
      <c r="C20" s="20" t="n">
        <v>3617.1</v>
      </c>
      <c r="D20" s="20" t="n">
        <v>3589.9</v>
      </c>
      <c r="E20" s="20" t="n">
        <v>3578.3</v>
      </c>
      <c r="F20" s="20" t="n">
        <v>3590.8</v>
      </c>
      <c r="G20" s="20" t="n">
        <v>3587.7</v>
      </c>
      <c r="H20" s="20" t="n">
        <v>3563.9</v>
      </c>
      <c r="I20" s="20" t="n">
        <v>3535</v>
      </c>
      <c r="J20" s="20" t="n">
        <v>3519.9</v>
      </c>
      <c r="K20" s="20" t="n">
        <v>3507.5</v>
      </c>
      <c r="L20" s="21" t="n">
        <v>3490.8</v>
      </c>
      <c r="M20" s="21" t="n">
        <v>3474.5</v>
      </c>
      <c r="N20" s="22" t="n">
        <v>3471.2</v>
      </c>
      <c r="O20" s="21" t="n">
        <v>3470</v>
      </c>
    </row>
    <row r="21" customFormat="false" ht="14.25" hidden="false" customHeight="false" outlineLevel="0" collapsed="false">
      <c r="A21" s="12" t="s">
        <v>18</v>
      </c>
      <c r="B21" s="20" t="n">
        <v>1669.7</v>
      </c>
      <c r="C21" s="20" t="n">
        <v>1825.2</v>
      </c>
      <c r="D21" s="20" t="n">
        <v>1885.4</v>
      </c>
      <c r="E21" s="20" t="n">
        <v>1948.6</v>
      </c>
      <c r="F21" s="20" t="n">
        <v>2029.7</v>
      </c>
      <c r="G21" s="20" t="n">
        <v>2140.4</v>
      </c>
      <c r="H21" s="20" t="n">
        <v>2276.8</v>
      </c>
      <c r="I21" s="20" t="n">
        <v>2425</v>
      </c>
      <c r="J21" s="20" t="n">
        <v>2561.5</v>
      </c>
      <c r="K21" s="20" t="n">
        <v>2680.1</v>
      </c>
      <c r="L21" s="21" t="n">
        <v>2803.4</v>
      </c>
      <c r="M21" s="21" t="n">
        <v>2927.4</v>
      </c>
      <c r="N21" s="22" t="n">
        <v>3014.4</v>
      </c>
      <c r="O21" s="21" t="n">
        <v>3084.3</v>
      </c>
    </row>
    <row r="22" customFormat="false" ht="14.25" hidden="false" customHeight="false" outlineLevel="0" collapsed="false">
      <c r="A22" s="12" t="s">
        <v>19</v>
      </c>
      <c r="B22" s="20" t="n">
        <v>809.1</v>
      </c>
      <c r="C22" s="20" t="n">
        <v>790.1</v>
      </c>
      <c r="D22" s="20" t="n">
        <v>770.5</v>
      </c>
      <c r="E22" s="20" t="n">
        <v>764.8</v>
      </c>
      <c r="F22" s="20" t="n">
        <v>762.3</v>
      </c>
      <c r="G22" s="20" t="n">
        <v>776.1</v>
      </c>
      <c r="H22" s="20" t="n">
        <v>871.1</v>
      </c>
      <c r="I22" s="20" t="n">
        <v>874.3</v>
      </c>
      <c r="J22" s="20" t="n">
        <v>879.7</v>
      </c>
      <c r="K22" s="20" t="n">
        <v>872.7</v>
      </c>
      <c r="L22" s="21" t="n">
        <v>889.6</v>
      </c>
      <c r="M22" s="21" t="n">
        <v>919.9</v>
      </c>
      <c r="N22" s="21" t="n">
        <v>1006</v>
      </c>
      <c r="O22" s="21" t="n">
        <v>1060.2</v>
      </c>
    </row>
    <row r="23" customFormat="false" ht="14.25" hidden="false" customHeight="false" outlineLevel="0" collapsed="false">
      <c r="A23" s="12"/>
      <c r="B23" s="22"/>
      <c r="C23" s="20"/>
      <c r="D23" s="20"/>
      <c r="E23" s="20"/>
      <c r="F23" s="20"/>
      <c r="G23" s="20"/>
      <c r="H23" s="20"/>
      <c r="I23" s="20"/>
      <c r="J23" s="20"/>
      <c r="K23" s="20"/>
      <c r="L23" s="23"/>
      <c r="M23" s="23"/>
      <c r="N23" s="23"/>
      <c r="O23" s="22"/>
    </row>
    <row r="24" customFormat="false" ht="14.25" hidden="false" customHeight="false" outlineLevel="0" collapsed="false">
      <c r="A24" s="24" t="s">
        <v>20</v>
      </c>
      <c r="B24" s="20" t="n">
        <v>566.7</v>
      </c>
      <c r="C24" s="20" t="n">
        <v>542.1</v>
      </c>
      <c r="D24" s="20" t="n">
        <v>519.5</v>
      </c>
      <c r="E24" s="20" t="n">
        <v>493.5</v>
      </c>
      <c r="F24" s="20" t="n">
        <v>487.5</v>
      </c>
      <c r="G24" s="20" t="n">
        <v>483.6</v>
      </c>
      <c r="H24" s="20" t="n">
        <v>415.8</v>
      </c>
      <c r="I24" s="20" t="n">
        <v>409.3</v>
      </c>
      <c r="J24" s="20" t="n">
        <v>411.6</v>
      </c>
      <c r="K24" s="20" t="n">
        <v>413.9</v>
      </c>
      <c r="L24" s="21" t="n">
        <v>413.3</v>
      </c>
      <c r="M24" s="21" t="n">
        <v>422.4</v>
      </c>
      <c r="N24" s="22" t="n">
        <v>424.4</v>
      </c>
      <c r="O24" s="21" t="n">
        <v>431.8</v>
      </c>
    </row>
    <row r="25" customFormat="false" ht="14.25" hidden="false" customHeight="false" outlineLevel="0" collapsed="false">
      <c r="A25" s="12" t="s">
        <v>21</v>
      </c>
      <c r="B25" s="20" t="n">
        <v>119.1</v>
      </c>
      <c r="C25" s="20" t="n">
        <v>103.9</v>
      </c>
      <c r="D25" s="20" t="n">
        <v>92</v>
      </c>
      <c r="E25" s="20" t="n">
        <v>82</v>
      </c>
      <c r="F25" s="20" t="n">
        <v>74.1</v>
      </c>
      <c r="G25" s="20" t="n">
        <v>67.2</v>
      </c>
      <c r="H25" s="20" t="n">
        <v>63.3</v>
      </c>
      <c r="I25" s="20" t="n">
        <v>59.6</v>
      </c>
      <c r="J25" s="20" t="n">
        <v>57.8</v>
      </c>
      <c r="K25" s="20" t="n">
        <v>54.1</v>
      </c>
      <c r="L25" s="21" t="n">
        <v>54.4</v>
      </c>
      <c r="M25" s="21" t="n">
        <v>54.6</v>
      </c>
      <c r="N25" s="22" t="n">
        <v>58.4</v>
      </c>
      <c r="O25" s="21" t="n">
        <v>60.5</v>
      </c>
    </row>
    <row r="26" customFormat="false" ht="14.25" hidden="false" customHeight="false" outlineLevel="0" collapsed="false">
      <c r="A26" s="12" t="s">
        <v>22</v>
      </c>
      <c r="B26" s="20" t="n">
        <v>620.1</v>
      </c>
      <c r="C26" s="20" t="n">
        <v>695.1</v>
      </c>
      <c r="D26" s="20" t="n">
        <v>773.9</v>
      </c>
      <c r="E26" s="20" t="n">
        <v>868.4</v>
      </c>
      <c r="F26" s="20" t="n">
        <v>954.8</v>
      </c>
      <c r="G26" s="20" t="n">
        <v>1107.5</v>
      </c>
      <c r="H26" s="20" t="n">
        <v>1440.3</v>
      </c>
      <c r="I26" s="20" t="n">
        <v>1664.5</v>
      </c>
      <c r="J26" s="20" t="n">
        <v>1992.6</v>
      </c>
      <c r="K26" s="20" t="n">
        <v>2294.5</v>
      </c>
      <c r="L26" s="21" t="n">
        <v>2629.3</v>
      </c>
      <c r="M26" s="21" t="n">
        <v>3166.7</v>
      </c>
      <c r="N26" s="21" t="n">
        <v>3956.1</v>
      </c>
      <c r="O26" s="21" t="n">
        <v>4628.2</v>
      </c>
    </row>
    <row r="27" customFormat="false" ht="14.25" hidden="false" customHeight="false" outlineLevel="0" collapsed="false">
      <c r="A27" s="24" t="s">
        <v>23</v>
      </c>
      <c r="B27" s="20" t="n">
        <v>475.9</v>
      </c>
      <c r="C27" s="20" t="n">
        <v>524.4</v>
      </c>
      <c r="D27" s="20" t="n">
        <v>577.7</v>
      </c>
      <c r="E27" s="20" t="n">
        <v>630.5</v>
      </c>
      <c r="F27" s="20" t="n">
        <v>679.1</v>
      </c>
      <c r="G27" s="20" t="n">
        <v>772.6</v>
      </c>
      <c r="H27" s="20" t="n">
        <v>823.7</v>
      </c>
      <c r="I27" s="20" t="n">
        <v>929.9</v>
      </c>
      <c r="J27" s="20" t="n">
        <v>1118.8</v>
      </c>
      <c r="K27" s="20" t="n">
        <v>1285.8</v>
      </c>
      <c r="L27" s="21" t="n">
        <v>1432.8</v>
      </c>
      <c r="M27" s="21" t="n">
        <v>1683.5</v>
      </c>
      <c r="N27" s="21" t="n">
        <v>1885.8</v>
      </c>
      <c r="O27" s="21" t="n">
        <v>2125.1</v>
      </c>
    </row>
    <row r="28" customFormat="false" ht="14.25" hidden="false" customHeight="false" outlineLevel="0" collapsed="false">
      <c r="A28" s="12" t="s">
        <v>24</v>
      </c>
      <c r="B28" s="20" t="n">
        <v>60.1</v>
      </c>
      <c r="C28" s="20" t="n">
        <v>58.8</v>
      </c>
      <c r="D28" s="20" t="n">
        <v>58</v>
      </c>
      <c r="E28" s="20" t="n">
        <v>59.5</v>
      </c>
      <c r="F28" s="20" t="n">
        <v>63.2</v>
      </c>
      <c r="G28" s="20" t="n">
        <v>67.4</v>
      </c>
      <c r="H28" s="20" t="n">
        <v>73.2</v>
      </c>
      <c r="I28" s="20" t="n">
        <v>78.8</v>
      </c>
      <c r="J28" s="20" t="n">
        <v>90.9</v>
      </c>
      <c r="K28" s="20" t="n">
        <v>101.6</v>
      </c>
      <c r="L28" s="21" t="n">
        <v>118.1</v>
      </c>
      <c r="M28" s="21" t="n">
        <v>147.1</v>
      </c>
      <c r="N28" s="21" t="n">
        <v>182.1</v>
      </c>
      <c r="O28" s="21" t="n">
        <v>216.3</v>
      </c>
    </row>
    <row r="29" customFormat="false" ht="14.25" hidden="false" customHeight="false" outlineLevel="0" collapsed="false">
      <c r="A29" s="12" t="s">
        <v>25</v>
      </c>
      <c r="B29" s="15" t="n">
        <v>7656</v>
      </c>
      <c r="C29" s="15" t="n">
        <v>8772</v>
      </c>
      <c r="D29" s="15" t="n">
        <v>10007</v>
      </c>
      <c r="E29" s="15" t="n">
        <v>11374</v>
      </c>
      <c r="F29" s="15" t="n">
        <v>12567</v>
      </c>
      <c r="G29" s="15" t="n">
        <v>14332</v>
      </c>
      <c r="H29" s="15" t="n">
        <v>16614</v>
      </c>
      <c r="I29" s="15" t="n">
        <v>19228</v>
      </c>
      <c r="J29" s="15" t="n">
        <v>22844</v>
      </c>
      <c r="K29" s="15" t="n">
        <v>26404</v>
      </c>
      <c r="L29" s="16" t="n">
        <v>29688</v>
      </c>
      <c r="M29" s="16" t="n">
        <v>33321</v>
      </c>
      <c r="N29" s="16" t="n">
        <v>37618</v>
      </c>
      <c r="O29" s="16" t="n">
        <v>41904</v>
      </c>
    </row>
    <row r="30" customFormat="false" ht="14.25" hidden="false" customHeight="false" outlineLevel="0" collapsed="false">
      <c r="A30" s="24" t="s">
        <v>26</v>
      </c>
      <c r="B30" s="15" t="n">
        <v>8389</v>
      </c>
      <c r="C30" s="15" t="n">
        <v>9655</v>
      </c>
      <c r="D30" s="15" t="n">
        <v>11067</v>
      </c>
      <c r="E30" s="15" t="n">
        <v>12777</v>
      </c>
      <c r="F30" s="15" t="n">
        <v>13975</v>
      </c>
      <c r="G30" s="15" t="n">
        <v>16030</v>
      </c>
      <c r="H30" s="15" t="n">
        <v>19823</v>
      </c>
      <c r="I30" s="15" t="n">
        <v>22804</v>
      </c>
      <c r="J30" s="15" t="n">
        <v>27290</v>
      </c>
      <c r="K30" s="15" t="n">
        <v>31169</v>
      </c>
      <c r="L30" s="16" t="n">
        <v>34794</v>
      </c>
      <c r="M30" s="16" t="n">
        <v>38490</v>
      </c>
      <c r="N30" s="16" t="n">
        <v>43469</v>
      </c>
      <c r="O30" s="16" t="n">
        <v>47894</v>
      </c>
    </row>
    <row r="31" customFormat="false" ht="14.25" hidden="false" customHeight="false" outlineLevel="0" collapsed="false">
      <c r="A31" s="12" t="s">
        <v>27</v>
      </c>
      <c r="B31" s="15" t="n">
        <v>4988</v>
      </c>
      <c r="C31" s="15" t="n">
        <v>5585</v>
      </c>
      <c r="D31" s="15" t="n">
        <v>6234</v>
      </c>
      <c r="E31" s="15" t="n">
        <v>7129</v>
      </c>
      <c r="F31" s="15" t="n">
        <v>8442</v>
      </c>
      <c r="G31" s="15" t="n">
        <v>9864</v>
      </c>
      <c r="H31" s="15" t="n">
        <v>11474</v>
      </c>
      <c r="I31" s="15" t="n">
        <v>13132</v>
      </c>
      <c r="J31" s="15" t="n">
        <v>15636</v>
      </c>
      <c r="K31" s="15" t="n">
        <v>18656</v>
      </c>
      <c r="L31" s="16" t="n">
        <v>21496</v>
      </c>
      <c r="M31" s="16" t="n">
        <v>25626</v>
      </c>
      <c r="N31" s="16" t="n">
        <v>29683</v>
      </c>
      <c r="O31" s="16" t="n">
        <v>34001</v>
      </c>
    </row>
    <row r="32" customFormat="false" ht="14.25" hidden="false" customHeight="false" outlineLevel="0" collapsed="false">
      <c r="A32" s="12" t="s">
        <v>28</v>
      </c>
      <c r="B32" s="17"/>
      <c r="C32" s="17" t="s">
        <v>3</v>
      </c>
      <c r="D32" s="17" t="s">
        <v>3</v>
      </c>
      <c r="E32" s="17" t="s">
        <v>3</v>
      </c>
      <c r="F32" s="17" t="s">
        <v>3</v>
      </c>
      <c r="G32" s="17" t="s">
        <v>3</v>
      </c>
      <c r="H32" s="17"/>
      <c r="I32" s="17" t="s">
        <v>3</v>
      </c>
      <c r="J32" s="25"/>
      <c r="K32" s="25"/>
      <c r="L32" s="19"/>
      <c r="M32" s="19"/>
      <c r="N32" s="19"/>
      <c r="O32" s="19"/>
    </row>
    <row r="33" customFormat="false" ht="14.25" hidden="false" customHeight="false" outlineLevel="0" collapsed="false">
      <c r="A33" s="12" t="s">
        <v>29</v>
      </c>
      <c r="B33" s="26" t="n">
        <v>7493.84</v>
      </c>
      <c r="C33" s="26" t="n">
        <v>8337.47</v>
      </c>
      <c r="D33" s="26" t="n">
        <v>9195.04</v>
      </c>
      <c r="E33" s="26" t="n">
        <v>10275.5</v>
      </c>
      <c r="F33" s="26" t="n">
        <v>12078.15</v>
      </c>
      <c r="G33" s="26" t="n">
        <v>15021.84</v>
      </c>
      <c r="H33" s="26" t="n">
        <v>18366.87</v>
      </c>
      <c r="I33" s="26" t="n">
        <v>21900.19</v>
      </c>
      <c r="J33" s="26" t="n">
        <v>25776.91</v>
      </c>
      <c r="K33" s="26" t="n">
        <v>30933.28</v>
      </c>
      <c r="L33" s="27" t="n">
        <v>33896.65</v>
      </c>
      <c r="M33" s="27" t="n">
        <v>39169.92</v>
      </c>
      <c r="N33" s="27" t="n">
        <v>45361.85</v>
      </c>
      <c r="O33" s="27" t="n">
        <v>50013.2448573212</v>
      </c>
    </row>
    <row r="34" customFormat="false" ht="14.25" hidden="false" customHeight="false" outlineLevel="0" collapsed="false">
      <c r="A34" s="12" t="s">
        <v>30</v>
      </c>
      <c r="B34" s="26" t="n">
        <v>1221</v>
      </c>
      <c r="C34" s="26" t="n">
        <v>1268.57</v>
      </c>
      <c r="D34" s="26" t="n">
        <v>1359.49</v>
      </c>
      <c r="E34" s="26" t="n">
        <v>1390</v>
      </c>
      <c r="F34" s="26" t="n">
        <v>1480.67</v>
      </c>
      <c r="G34" s="26" t="n">
        <v>1778.45</v>
      </c>
      <c r="H34" s="26" t="n">
        <v>1963.51</v>
      </c>
      <c r="I34" s="26" t="n">
        <v>2138.9</v>
      </c>
      <c r="J34" s="26" t="n">
        <v>2509.14</v>
      </c>
      <c r="K34" s="26" t="n">
        <v>3002.65</v>
      </c>
      <c r="L34" s="27" t="n">
        <v>3226.64</v>
      </c>
      <c r="M34" s="27" t="n">
        <v>3588.28</v>
      </c>
      <c r="N34" s="27" t="n">
        <v>3973.85</v>
      </c>
      <c r="O34" s="27" t="n">
        <v>4281.7</v>
      </c>
    </row>
    <row r="35" customFormat="false" ht="14.25" hidden="false" customHeight="false" outlineLevel="0" collapsed="false">
      <c r="A35" s="12" t="s">
        <v>31</v>
      </c>
      <c r="B35" s="26" t="n">
        <v>3644.32</v>
      </c>
      <c r="C35" s="26" t="n">
        <v>4164.45</v>
      </c>
      <c r="D35" s="26" t="n">
        <v>4556.01</v>
      </c>
      <c r="E35" s="26" t="n">
        <v>5184.98</v>
      </c>
      <c r="F35" s="26" t="n">
        <v>6485.05</v>
      </c>
      <c r="G35" s="26" t="n">
        <v>8478.69</v>
      </c>
      <c r="H35" s="26" t="n">
        <v>10478.62</v>
      </c>
      <c r="I35" s="26" t="n">
        <v>12574.03</v>
      </c>
      <c r="J35" s="26" t="n">
        <v>14647.53</v>
      </c>
      <c r="K35" s="26" t="n">
        <v>17571.98</v>
      </c>
      <c r="L35" s="27" t="n">
        <v>18901.83</v>
      </c>
      <c r="M35" s="27" t="n">
        <v>21238.49</v>
      </c>
      <c r="N35" s="27" t="n">
        <v>24017.11</v>
      </c>
      <c r="O35" s="27" t="n">
        <v>25735.7323743571</v>
      </c>
    </row>
    <row r="36" customFormat="false" ht="14.25" hidden="false" customHeight="false" outlineLevel="0" collapsed="false">
      <c r="A36" s="12" t="s">
        <v>32</v>
      </c>
      <c r="B36" s="26" t="n">
        <v>3197.16</v>
      </c>
      <c r="C36" s="26" t="n">
        <v>3665.74</v>
      </c>
      <c r="D36" s="26" t="n">
        <v>4004.09</v>
      </c>
      <c r="E36" s="26" t="n">
        <v>4518.87</v>
      </c>
      <c r="F36" s="26" t="n">
        <v>5706.71</v>
      </c>
      <c r="G36" s="26" t="n">
        <v>7576.12</v>
      </c>
      <c r="H36" s="26" t="n">
        <v>9418.58</v>
      </c>
      <c r="I36" s="26" t="n">
        <v>11378.82</v>
      </c>
      <c r="J36" s="26" t="n">
        <v>13283.72</v>
      </c>
      <c r="K36" s="26" t="n">
        <v>15894.95</v>
      </c>
      <c r="L36" s="27" t="n">
        <v>16896.14</v>
      </c>
      <c r="M36" s="27" t="n">
        <v>18861.45</v>
      </c>
      <c r="N36" s="27" t="n">
        <v>21275.89</v>
      </c>
      <c r="O36" s="27" t="n">
        <v>22798.33</v>
      </c>
    </row>
    <row r="37" customFormat="false" ht="14.25" hidden="false" customHeight="false" outlineLevel="0" collapsed="false">
      <c r="A37" s="12" t="s">
        <v>33</v>
      </c>
      <c r="B37" s="26" t="n">
        <v>447.16</v>
      </c>
      <c r="C37" s="26" t="n">
        <v>498.71</v>
      </c>
      <c r="D37" s="26" t="n">
        <v>551.92</v>
      </c>
      <c r="E37" s="26" t="n">
        <v>666.11</v>
      </c>
      <c r="F37" s="26" t="n">
        <v>778.34</v>
      </c>
      <c r="G37" s="26" t="n">
        <v>902.57</v>
      </c>
      <c r="H37" s="26" t="n">
        <v>1060.04</v>
      </c>
      <c r="I37" s="26" t="n">
        <v>1195.21</v>
      </c>
      <c r="J37" s="26" t="n">
        <v>1363.81</v>
      </c>
      <c r="K37" s="26" t="n">
        <v>1677.03</v>
      </c>
      <c r="L37" s="27" t="n">
        <v>2005.69</v>
      </c>
      <c r="M37" s="27" t="n">
        <v>2377.04</v>
      </c>
      <c r="N37" s="27" t="n">
        <v>2741.22</v>
      </c>
      <c r="O37" s="27" t="n">
        <v>2937.40237435707</v>
      </c>
    </row>
    <row r="38" customFormat="false" ht="14.25" hidden="false" customHeight="false" outlineLevel="0" collapsed="false">
      <c r="A38" s="12" t="s">
        <v>34</v>
      </c>
      <c r="B38" s="26" t="n">
        <v>2628.52</v>
      </c>
      <c r="C38" s="26" t="n">
        <v>2904.45</v>
      </c>
      <c r="D38" s="26" t="n">
        <v>3279.53</v>
      </c>
      <c r="E38" s="26" t="n">
        <v>3700.52</v>
      </c>
      <c r="F38" s="26" t="n">
        <v>4112.43</v>
      </c>
      <c r="G38" s="26" t="n">
        <v>4764.7</v>
      </c>
      <c r="H38" s="26" t="n">
        <v>5924.74</v>
      </c>
      <c r="I38" s="26" t="n">
        <v>7187.26</v>
      </c>
      <c r="J38" s="26" t="n">
        <v>8620.24</v>
      </c>
      <c r="K38" s="26" t="n">
        <v>10358.64</v>
      </c>
      <c r="L38" s="27" t="n">
        <v>11768.18</v>
      </c>
      <c r="M38" s="27" t="n">
        <v>14343.14</v>
      </c>
      <c r="N38" s="27" t="n">
        <v>17370.89</v>
      </c>
      <c r="O38" s="27" t="n">
        <v>19995.8124829641</v>
      </c>
    </row>
    <row r="39" customFormat="false" ht="14.25" hidden="false" customHeight="false" outlineLevel="0" collapsed="false">
      <c r="A39" s="12" t="s">
        <v>35</v>
      </c>
      <c r="B39" s="26" t="n">
        <v>484.65</v>
      </c>
      <c r="C39" s="26" t="n">
        <v>545.13</v>
      </c>
      <c r="D39" s="26" t="n">
        <v>657.57</v>
      </c>
      <c r="E39" s="26" t="n">
        <v>655.64</v>
      </c>
      <c r="F39" s="26" t="n">
        <v>710.18</v>
      </c>
      <c r="G39" s="26" t="n">
        <v>969.13</v>
      </c>
      <c r="H39" s="26"/>
      <c r="I39" s="15" t="s">
        <v>3</v>
      </c>
      <c r="J39" s="26"/>
      <c r="K39" s="26"/>
      <c r="L39" s="23"/>
      <c r="M39" s="23"/>
      <c r="N39" s="23"/>
      <c r="O39" s="23"/>
    </row>
    <row r="40" customFormat="false" ht="14.25" hidden="false" customHeight="false" outlineLevel="0" collapsed="false">
      <c r="A40" s="12" t="s">
        <v>36</v>
      </c>
      <c r="B40" s="22"/>
      <c r="C40" s="26"/>
      <c r="D40" s="26"/>
      <c r="E40" s="26"/>
      <c r="F40" s="26"/>
      <c r="G40" s="26"/>
      <c r="H40" s="26"/>
      <c r="I40" s="15"/>
      <c r="J40" s="22"/>
      <c r="K40" s="22"/>
      <c r="L40" s="23"/>
      <c r="M40" s="23"/>
      <c r="N40" s="23"/>
      <c r="O40" s="23"/>
    </row>
    <row r="41" customFormat="false" ht="14.25" hidden="false" customHeight="false" outlineLevel="0" collapsed="false">
      <c r="A41" s="12" t="s">
        <v>37</v>
      </c>
      <c r="B41" s="26" t="n">
        <v>787.9</v>
      </c>
      <c r="C41" s="26" t="n">
        <v>856.94</v>
      </c>
      <c r="D41" s="26" t="n">
        <v>972.33</v>
      </c>
      <c r="E41" s="26" t="n">
        <v>1142.54</v>
      </c>
      <c r="F41" s="26" t="n">
        <v>1283.7</v>
      </c>
      <c r="G41" s="26" t="n">
        <v>1431.58</v>
      </c>
      <c r="H41" s="26"/>
      <c r="I41" s="15" t="s">
        <v>3</v>
      </c>
      <c r="J41" s="22"/>
      <c r="K41" s="22"/>
      <c r="L41" s="23"/>
      <c r="M41" s="23"/>
      <c r="N41" s="23"/>
      <c r="O41" s="23"/>
    </row>
    <row r="42" customFormat="false" ht="14.25" hidden="false" customHeight="false" outlineLevel="0" collapsed="false">
      <c r="A42" s="12" t="s">
        <v>38</v>
      </c>
      <c r="B42" s="15" t="n">
        <v>8483</v>
      </c>
      <c r="C42" s="15" t="n">
        <v>9326</v>
      </c>
      <c r="D42" s="15" t="n">
        <v>10195</v>
      </c>
      <c r="E42" s="15" t="n">
        <v>11340</v>
      </c>
      <c r="F42" s="15" t="n">
        <v>13268</v>
      </c>
      <c r="G42" s="15" t="n">
        <v>16413</v>
      </c>
      <c r="H42" s="15" t="n">
        <v>19934</v>
      </c>
      <c r="I42" s="15" t="n">
        <v>23603.2609122768</v>
      </c>
      <c r="J42" s="15" t="n">
        <v>27604.445671589</v>
      </c>
      <c r="K42" s="15" t="n">
        <v>32935.7710102157</v>
      </c>
      <c r="L42" s="16" t="n">
        <v>35893.5719813824</v>
      </c>
      <c r="M42" s="16" t="n">
        <v>41105.6232164792</v>
      </c>
      <c r="N42" s="16" t="n">
        <v>47335</v>
      </c>
      <c r="O42" s="16" t="n">
        <v>51767.8112852109</v>
      </c>
    </row>
    <row r="43" customFormat="false" ht="14.25" hidden="false" customHeight="false" outlineLevel="0" collapsed="false">
      <c r="A43" s="12" t="s">
        <v>39</v>
      </c>
      <c r="B43" s="17"/>
      <c r="C43" s="17" t="s">
        <v>3</v>
      </c>
      <c r="D43" s="17" t="s">
        <v>3</v>
      </c>
      <c r="E43" s="17" t="s">
        <v>3</v>
      </c>
      <c r="F43" s="17" t="s">
        <v>3</v>
      </c>
      <c r="G43" s="17" t="s">
        <v>3</v>
      </c>
      <c r="H43" s="17"/>
      <c r="I43" s="17" t="s">
        <v>3</v>
      </c>
      <c r="J43" s="25"/>
      <c r="K43" s="25"/>
      <c r="L43" s="19"/>
      <c r="M43" s="19"/>
      <c r="N43" s="19"/>
      <c r="O43" s="19"/>
    </row>
    <row r="44" customFormat="false" ht="14.25" hidden="false" customHeight="false" outlineLevel="0" collapsed="false">
      <c r="A44" s="24" t="s">
        <v>40</v>
      </c>
      <c r="B44" s="26" t="n">
        <v>3742.49</v>
      </c>
      <c r="C44" s="26" t="n">
        <v>4021.46</v>
      </c>
      <c r="D44" s="26" t="n">
        <v>4479.42</v>
      </c>
      <c r="E44" s="26" t="n">
        <v>4887.4</v>
      </c>
      <c r="F44" s="26" t="n">
        <v>5608.6</v>
      </c>
      <c r="G44" s="26" t="n">
        <v>6568.66</v>
      </c>
      <c r="H44" s="26" t="n">
        <v>7478.35</v>
      </c>
      <c r="I44" s="26" t="n">
        <v>8888.17</v>
      </c>
      <c r="J44" s="26" t="n">
        <v>10352.82</v>
      </c>
      <c r="K44" s="26" t="n">
        <v>12368.4</v>
      </c>
      <c r="L44" s="27" t="n">
        <v>13574.79</v>
      </c>
      <c r="M44" s="27" t="n">
        <v>15331.2</v>
      </c>
      <c r="N44" s="27" t="n">
        <v>18095.43</v>
      </c>
      <c r="O44" s="27" t="n">
        <v>20543.68</v>
      </c>
    </row>
    <row r="45" customFormat="false" ht="14.25" hidden="false" customHeight="false" outlineLevel="0" collapsed="false">
      <c r="A45" s="24"/>
      <c r="B45" s="22"/>
      <c r="C45" s="26"/>
      <c r="D45" s="26"/>
      <c r="E45" s="26"/>
      <c r="F45" s="26"/>
      <c r="G45" s="26"/>
      <c r="H45" s="26"/>
      <c r="I45" s="26"/>
      <c r="J45" s="26"/>
      <c r="K45" s="26"/>
      <c r="L45" s="23"/>
      <c r="M45" s="23"/>
      <c r="N45" s="22"/>
      <c r="O45" s="22"/>
    </row>
    <row r="46" customFormat="false" ht="14.25" hidden="false" customHeight="false" outlineLevel="0" collapsed="false">
      <c r="A46" s="12" t="s">
        <v>41</v>
      </c>
      <c r="B46" s="26" t="n">
        <v>2807.76</v>
      </c>
      <c r="C46" s="27" t="n">
        <v>3082.058</v>
      </c>
      <c r="D46" s="26" t="n">
        <v>3360.92</v>
      </c>
      <c r="E46" s="26" t="n">
        <v>3555.72</v>
      </c>
      <c r="F46" s="26" t="n">
        <v>3960.91</v>
      </c>
      <c r="G46" s="26" t="n">
        <v>4506.51</v>
      </c>
      <c r="H46" s="26" t="n">
        <v>5451.19</v>
      </c>
      <c r="I46" s="26" t="n">
        <v>6553.88</v>
      </c>
      <c r="J46" s="26" t="n">
        <v>7603.39</v>
      </c>
      <c r="K46" s="26" t="n">
        <v>9085.22</v>
      </c>
      <c r="L46" s="27" t="n">
        <v>9910.18</v>
      </c>
      <c r="M46" s="27" t="n">
        <v>11058.97</v>
      </c>
      <c r="N46" s="27" t="n">
        <v>12999.98</v>
      </c>
      <c r="O46" s="27" t="n">
        <v>14583.38</v>
      </c>
    </row>
    <row r="47" customFormat="false" ht="14.25" hidden="false" customHeight="false" outlineLevel="0" collapsed="false">
      <c r="A47" s="12" t="s">
        <v>42</v>
      </c>
      <c r="B47" s="26" t="n">
        <v>934.72</v>
      </c>
      <c r="C47" s="27" t="n">
        <v>939.3994</v>
      </c>
      <c r="D47" s="26" t="n">
        <v>1118.5</v>
      </c>
      <c r="E47" s="26" t="n">
        <v>1331.68</v>
      </c>
      <c r="F47" s="26" t="n">
        <v>1647.69</v>
      </c>
      <c r="G47" s="26" t="n">
        <v>2062.15</v>
      </c>
      <c r="H47" s="26" t="n">
        <v>2027.16</v>
      </c>
      <c r="I47" s="26" t="n">
        <v>2334.29</v>
      </c>
      <c r="J47" s="26" t="n">
        <v>2749.43</v>
      </c>
      <c r="K47" s="26" t="n">
        <v>3283.18</v>
      </c>
      <c r="L47" s="27" t="n">
        <v>3664.61</v>
      </c>
      <c r="M47" s="27" t="n">
        <v>4272.23</v>
      </c>
      <c r="N47" s="27" t="n">
        <f aca="false">N44-N46</f>
        <v>5095.45</v>
      </c>
      <c r="O47" s="27" t="n">
        <v>5960.3</v>
      </c>
    </row>
    <row r="48" customFormat="false" ht="14.25" hidden="false" customHeight="false" outlineLevel="0" collapsed="false">
      <c r="A48" s="12" t="s">
        <v>43</v>
      </c>
      <c r="B48" s="26" t="n">
        <v>3590.75</v>
      </c>
      <c r="C48" s="26" t="n">
        <v>4122.26</v>
      </c>
      <c r="D48" s="26" t="n">
        <v>4422.24</v>
      </c>
      <c r="E48" s="26" t="n">
        <v>4840.39</v>
      </c>
      <c r="F48" s="26" t="n">
        <v>5668.51</v>
      </c>
      <c r="G48" s="26" t="n">
        <v>7455.96</v>
      </c>
      <c r="H48" s="26" t="n">
        <v>9411.18</v>
      </c>
      <c r="I48" s="26" t="n">
        <v>11177.54</v>
      </c>
      <c r="J48" s="26" t="n">
        <v>13105.8</v>
      </c>
      <c r="K48" s="26" t="n">
        <v>15587.57</v>
      </c>
      <c r="L48" s="27" t="n">
        <v>18109.95</v>
      </c>
      <c r="M48" s="27" t="n">
        <v>21499.29</v>
      </c>
      <c r="N48" s="27" t="n">
        <v>24944.34</v>
      </c>
      <c r="O48" s="27" t="n">
        <v>27551.54</v>
      </c>
    </row>
    <row r="49" customFormat="false" ht="14.25" hidden="false" customHeight="false" outlineLevel="0" collapsed="false">
      <c r="A49" s="24" t="s">
        <v>44</v>
      </c>
      <c r="B49" s="26" t="n">
        <v>2632.54</v>
      </c>
      <c r="C49" s="27" t="n">
        <v>3159.029</v>
      </c>
      <c r="D49" s="26" t="n">
        <v>3518.25</v>
      </c>
      <c r="E49" s="26" t="n">
        <v>4192.58</v>
      </c>
      <c r="F49" s="26" t="n">
        <v>5180.81</v>
      </c>
      <c r="G49" s="26" t="n">
        <v>6896.07</v>
      </c>
      <c r="H49" s="26" t="n">
        <v>8974.77</v>
      </c>
      <c r="I49" s="26" t="n">
        <v>10829.36</v>
      </c>
      <c r="J49" s="26" t="n">
        <v>12505.88</v>
      </c>
      <c r="K49" s="26" t="n">
        <v>15035.08</v>
      </c>
      <c r="L49" s="27" t="n">
        <v>17734.43</v>
      </c>
      <c r="M49" s="27" t="n">
        <v>20800.55</v>
      </c>
      <c r="N49" s="27" t="n">
        <v>24281.22</v>
      </c>
      <c r="O49" s="27" t="n">
        <v>26808.85</v>
      </c>
    </row>
    <row r="50" customFormat="false" ht="14.25" hidden="false" customHeight="false" outlineLevel="0" collapsed="false">
      <c r="A50" s="12" t="s">
        <v>45</v>
      </c>
      <c r="B50" s="17"/>
      <c r="C50" s="17" t="s">
        <v>3</v>
      </c>
      <c r="D50" s="17" t="s">
        <v>3</v>
      </c>
      <c r="E50" s="17" t="s">
        <v>3</v>
      </c>
      <c r="F50" s="17" t="s">
        <v>3</v>
      </c>
      <c r="G50" s="17" t="s">
        <v>3</v>
      </c>
      <c r="H50" s="17"/>
      <c r="I50" s="17" t="s">
        <v>3</v>
      </c>
      <c r="J50" s="25"/>
      <c r="K50" s="25"/>
      <c r="L50" s="19"/>
      <c r="M50" s="19"/>
      <c r="N50" s="19"/>
      <c r="O50" s="19"/>
    </row>
    <row r="51" customFormat="false" ht="14.25" hidden="false" customHeight="false" outlineLevel="0" collapsed="false">
      <c r="A51" s="12" t="s">
        <v>46</v>
      </c>
      <c r="B51" s="15" t="n">
        <v>3178</v>
      </c>
      <c r="C51" s="15" t="n">
        <v>3447</v>
      </c>
      <c r="D51" s="15" t="n">
        <v>3726</v>
      </c>
      <c r="E51" s="15" t="n">
        <v>3924</v>
      </c>
      <c r="F51" s="15" t="n">
        <v>4351</v>
      </c>
      <c r="G51" s="15" t="n">
        <v>4924</v>
      </c>
      <c r="H51" s="15" t="n">
        <v>5916</v>
      </c>
      <c r="I51" s="15" t="n">
        <v>7064</v>
      </c>
      <c r="J51" s="15" t="n">
        <v>8142</v>
      </c>
      <c r="K51" s="15" t="n">
        <v>9673</v>
      </c>
      <c r="L51" s="16" t="n">
        <v>10494</v>
      </c>
      <c r="M51" s="16" t="n">
        <v>11611</v>
      </c>
      <c r="N51" s="16" t="n">
        <v>13565</v>
      </c>
      <c r="O51" s="16" t="n">
        <v>15095</v>
      </c>
    </row>
    <row r="52" customFormat="false" ht="14.25" hidden="false" customHeight="false" outlineLevel="0" collapsed="false">
      <c r="A52" s="12" t="s">
        <v>47</v>
      </c>
      <c r="B52" s="15" t="n">
        <v>2034</v>
      </c>
      <c r="C52" s="15" t="n">
        <v>2118</v>
      </c>
      <c r="D52" s="15" t="n">
        <v>2260</v>
      </c>
      <c r="E52" s="15" t="n">
        <v>2366</v>
      </c>
      <c r="F52" s="15" t="n">
        <v>2467</v>
      </c>
      <c r="G52" s="15" t="n">
        <v>2662</v>
      </c>
      <c r="H52" s="15" t="n">
        <v>3109</v>
      </c>
      <c r="I52" s="15" t="n">
        <v>3608</v>
      </c>
      <c r="J52" s="15" t="n">
        <v>4251</v>
      </c>
      <c r="K52" s="15" t="n">
        <v>5081</v>
      </c>
      <c r="L52" s="16" t="n">
        <v>5395</v>
      </c>
      <c r="M52" s="16" t="n">
        <v>5733</v>
      </c>
      <c r="N52" s="16" t="n">
        <v>7063</v>
      </c>
      <c r="O52" s="16" t="n">
        <v>8212</v>
      </c>
    </row>
    <row r="53" customFormat="false" ht="14.25" hidden="false" customHeight="false" outlineLevel="0" collapsed="false">
      <c r="A53" s="12" t="s">
        <v>48</v>
      </c>
      <c r="B53" s="15" t="n">
        <v>5085</v>
      </c>
      <c r="C53" s="15" t="n">
        <v>5603</v>
      </c>
      <c r="D53" s="15" t="n">
        <v>6020</v>
      </c>
      <c r="E53" s="15" t="n">
        <v>6232</v>
      </c>
      <c r="F53" s="15" t="n">
        <v>6974</v>
      </c>
      <c r="G53" s="15" t="n">
        <v>7965</v>
      </c>
      <c r="H53" s="15" t="n">
        <v>9453</v>
      </c>
      <c r="I53" s="15" t="n">
        <v>11193</v>
      </c>
      <c r="J53" s="15" t="n">
        <v>12633</v>
      </c>
      <c r="K53" s="15" t="n">
        <v>14815</v>
      </c>
      <c r="L53" s="16" t="n">
        <v>16027</v>
      </c>
      <c r="M53" s="16" t="n">
        <v>17726</v>
      </c>
      <c r="N53" s="16" t="n">
        <v>19984</v>
      </c>
      <c r="O53" s="16" t="n">
        <v>21528</v>
      </c>
    </row>
    <row r="54" customFormat="false" ht="14.25" hidden="false" customHeight="false" outlineLevel="0" collapsed="false">
      <c r="A54" s="12" t="s">
        <v>49</v>
      </c>
      <c r="B54" s="25"/>
      <c r="C54" s="17" t="s">
        <v>3</v>
      </c>
      <c r="D54" s="17" t="s">
        <v>3</v>
      </c>
      <c r="E54" s="17" t="s">
        <v>3</v>
      </c>
      <c r="F54" s="17" t="s">
        <v>3</v>
      </c>
      <c r="G54" s="17" t="s">
        <v>3</v>
      </c>
      <c r="H54" s="17"/>
      <c r="I54" s="17" t="s">
        <v>3</v>
      </c>
      <c r="J54" s="25"/>
      <c r="K54" s="25"/>
      <c r="L54" s="19"/>
      <c r="M54" s="19"/>
      <c r="N54" s="19"/>
      <c r="O54" s="19"/>
    </row>
    <row r="55" customFormat="false" ht="14.25" hidden="false" customHeight="false" outlineLevel="0" collapsed="false">
      <c r="A55" s="12" t="s">
        <v>50</v>
      </c>
      <c r="B55" s="26" t="n">
        <v>2222.17</v>
      </c>
      <c r="C55" s="26" t="n">
        <v>2542.65</v>
      </c>
      <c r="D55" s="26" t="n">
        <v>2807.79</v>
      </c>
      <c r="E55" s="26" t="n">
        <v>3509.29</v>
      </c>
      <c r="F55" s="26" t="n">
        <v>5328.44</v>
      </c>
      <c r="G55" s="26" t="n">
        <v>7629.04</v>
      </c>
      <c r="H55" s="26" t="n">
        <v>10541.87</v>
      </c>
      <c r="I55" s="26" t="n">
        <v>11136.06</v>
      </c>
      <c r="J55" s="26" t="n">
        <v>12537.02</v>
      </c>
      <c r="K55" s="26" t="n">
        <v>15435.93</v>
      </c>
      <c r="L55" s="27" t="n">
        <v>19030.97</v>
      </c>
      <c r="M55" s="27" t="n">
        <v>23276.6893</v>
      </c>
      <c r="N55" s="27" t="n">
        <v>26769.7333</v>
      </c>
      <c r="O55" s="27" t="n">
        <v>31255.96</v>
      </c>
    </row>
    <row r="56" customFormat="false" ht="14.25" hidden="false" customHeight="false" outlineLevel="0" collapsed="false">
      <c r="A56" s="12" t="s">
        <v>51</v>
      </c>
      <c r="B56" s="26" t="n">
        <v>1043.13</v>
      </c>
      <c r="C56" s="26" t="n">
        <v>1153.65</v>
      </c>
      <c r="D56" s="26" t="n">
        <v>1157.44</v>
      </c>
      <c r="E56" s="26" t="n">
        <v>1237.16</v>
      </c>
      <c r="F56" s="26" t="n">
        <v>1615.57</v>
      </c>
      <c r="G56" s="26" t="n">
        <v>1762.29</v>
      </c>
      <c r="H56" s="26" t="n">
        <v>1853.29</v>
      </c>
      <c r="I56" s="26" t="n">
        <v>1855.41</v>
      </c>
      <c r="J56" s="26" t="n">
        <v>1838.55</v>
      </c>
      <c r="K56" s="26" t="n">
        <v>2431.54</v>
      </c>
      <c r="L56" s="27" t="n">
        <v>3086.82</v>
      </c>
      <c r="M56" s="27" t="n">
        <v>3648.447</v>
      </c>
      <c r="N56" s="27" t="n">
        <v>3783.3089</v>
      </c>
      <c r="O56" s="27" t="n">
        <v>3949.6474</v>
      </c>
    </row>
    <row r="57" customFormat="false" ht="14.25" hidden="false" customHeight="false" outlineLevel="0" collapsed="false">
      <c r="A57" s="12" t="s">
        <v>52</v>
      </c>
      <c r="B57" s="26" t="n">
        <v>635.55</v>
      </c>
      <c r="C57" s="26" t="n">
        <v>679.48</v>
      </c>
      <c r="D57" s="26" t="n">
        <v>688.61</v>
      </c>
      <c r="E57" s="26" t="n">
        <v>812.65</v>
      </c>
      <c r="F57" s="26" t="n">
        <v>1177</v>
      </c>
      <c r="G57" s="26" t="n">
        <v>2455.86</v>
      </c>
      <c r="H57" s="26" t="n">
        <v>1042.41</v>
      </c>
      <c r="I57" s="26" t="n">
        <v>1063.61</v>
      </c>
      <c r="J57" s="26" t="n">
        <v>1269.64</v>
      </c>
      <c r="K57" s="26" t="n">
        <v>1811.23</v>
      </c>
      <c r="L57" s="27" t="n">
        <v>2308.54</v>
      </c>
      <c r="M57" s="27" t="n">
        <v>2627.3225</v>
      </c>
      <c r="N57" s="27" t="n">
        <v>2715.0045</v>
      </c>
      <c r="O57" s="27" t="n">
        <v>3129.2669</v>
      </c>
    </row>
    <row r="58" customFormat="false" ht="14.25" hidden="false" customHeight="false" outlineLevel="0" collapsed="false">
      <c r="A58" s="12" t="s">
        <v>53</v>
      </c>
      <c r="B58" s="26" t="n">
        <v>310.64</v>
      </c>
      <c r="C58" s="26" t="n">
        <v>353.93</v>
      </c>
      <c r="D58" s="26" t="n">
        <v>384.06</v>
      </c>
      <c r="E58" s="26" t="n">
        <v>487.31</v>
      </c>
      <c r="F58" s="26" t="n">
        <v>733.64</v>
      </c>
      <c r="G58" s="26" t="n">
        <v>772.28</v>
      </c>
      <c r="H58" s="26" t="n">
        <v>2736.61</v>
      </c>
      <c r="I58" s="26" t="n">
        <v>3096.56</v>
      </c>
      <c r="J58" s="26" t="n">
        <v>3566.49</v>
      </c>
      <c r="K58" s="28" t="n">
        <v>4360.9</v>
      </c>
      <c r="L58" s="28" t="n">
        <v>5235.29</v>
      </c>
      <c r="M58" s="28" t="n">
        <v>6505.0014</v>
      </c>
      <c r="N58" s="26" t="n">
        <v>8234.5006</v>
      </c>
      <c r="O58" s="26" t="n">
        <v>9879.7453</v>
      </c>
    </row>
    <row r="59" customFormat="false" ht="14.25" hidden="false" customHeight="false" outlineLevel="0" collapsed="false">
      <c r="A59" s="29"/>
      <c r="B59" s="30"/>
      <c r="C59" s="30"/>
      <c r="D59" s="31"/>
      <c r="E59" s="31"/>
      <c r="F59" s="31"/>
      <c r="G59" s="31"/>
      <c r="H59" s="31"/>
      <c r="I59" s="31"/>
      <c r="J59" s="31"/>
      <c r="K59" s="31"/>
      <c r="L59" s="31"/>
      <c r="M59" s="32"/>
      <c r="N59" s="32"/>
      <c r="O59" s="32"/>
    </row>
    <row r="60" customFormat="false" ht="14.2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</row>
    <row r="61" customFormat="false" ht="14.25" hidden="false" customHeight="false" outlineLevel="0" collapsed="false">
      <c r="A61" s="34" t="s">
        <v>54</v>
      </c>
      <c r="B61" s="34"/>
      <c r="C61" s="34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</row>
    <row r="62" customFormat="false" ht="14.25" hidden="false" customHeight="false" outlineLevel="0" collapsed="false">
      <c r="A62" s="35" t="s">
        <v>55</v>
      </c>
      <c r="B62" s="34"/>
      <c r="C62" s="34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05:42:07Z</dcterms:created>
  <dc:creator>mysheros</dc:creator>
  <dc:description/>
  <dc:language>en-US</dc:language>
  <cp:lastModifiedBy>mysheros</cp:lastModifiedBy>
  <dcterms:modified xsi:type="dcterms:W3CDTF">2013-07-30T08:1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